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4" activeTab="4"/>
  </bookViews>
  <sheets>
    <sheet name="xã Ngối cáy2022-202 (2 (3)" sheetId="1" state="hidden" r:id="rId2"/>
    <sheet name="xã Mường Lạn 2022-202 (2 (2)" sheetId="2" state="hidden" r:id="rId3"/>
    <sheet name="xã Búng lao 2022-202 (2" sheetId="3" state="hidden" r:id="rId4"/>
    <sheet name="Sheet1" sheetId="4" state="hidden" r:id="rId5"/>
    <sheet name="KH ĐẤU GIÁ 2024" sheetId="5" state="visible" r:id="rId6"/>
  </sheets>
  <definedNames>
    <definedName function="false" hidden="false" localSheetId="4" name="_xlnm.Print_Area" vbProcedure="false">'KH ĐẤU GIÁ 2024'!$A$1:$L$23</definedName>
    <definedName function="false" hidden="false" localSheetId="4" name="_xlnm.Print_Titles" vbProcedure="false">'KH ĐẤU GIÁ 2024'!$3:$6</definedName>
    <definedName function="false" hidden="false" localSheetId="2" name="_xlnm.Print_Titles" vbProcedure="false">'xã Búng lao 2022-202 (2'!$5:$7</definedName>
    <definedName function="false" hidden="false" localSheetId="1" name="_xlnm.Print_Titles" vbProcedure="false">'xã Mường Lạn 2022-202 (2 (2)'!$5:$7</definedName>
    <definedName function="false" hidden="false" localSheetId="0" name="_xlnm.Print_Titles" vbProcedure="false">'xã Ngối cáy2022-202 (2 (3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hụ lục 2</t>
  </si>
  <si>
    <t xml:space="preserve">BIỂU CHI TIẾT: CÁC THỬA ĐẤT ĐẤU GIÁ QUYỀN SỬ DỤNG ĐẤT LÔ M1 TẠI ĐỊA BÀN XÃ BÚNG LAO, HUYỆN MƯỜNG ẢNG </t>
  </si>
  <si>
    <t xml:space="preserve">(Kèm theo báo cáo số           /BC-UBND ngày    tháng 10 năm 2021của UBND huyện Mường Ảng)</t>
  </si>
  <si>
    <t xml:space="preserve">STT</t>
  </si>
  <si>
    <t xml:space="preserve">LÔ  ĐẤT THEO QUY HOẠCH</t>
  </si>
  <si>
    <t xml:space="preserve">THỬA ĐẤT SỐ (THEO QUY HOẠCH)</t>
  </si>
  <si>
    <t xml:space="preserve">LOẠI ĐẤT</t>
  </si>
  <si>
    <t xml:space="preserve">DIỆN
  TÍCH
 THỬA
 ĐẤT(m²)</t>
  </si>
  <si>
    <t xml:space="preserve">GIÁ ĐẤT THEO QUYẾT ĐỊNH 53/2019/QĐ-UBND NGÀY 31/12/2021</t>
  </si>
  <si>
    <t xml:space="preserve">HỆ SỐ ĐIỀU CHỈNH THEO QUYẾT ĐỊNH SỐ 34/QĐ - UBND TỈNH NGÀY 30/11/2020</t>
  </si>
  <si>
    <t xml:space="preserve">HỆ SỐ  ĐỀ XUẤT </t>
  </si>
  <si>
    <t xml:space="preserve">GIÁ DỰ KIẾN
(đồng/m2)</t>
  </si>
  <si>
    <t xml:space="preserve">THÀNH TIỀN
(đồng/m2)</t>
  </si>
  <si>
    <t xml:space="preserve">ĐỊA CHỈ THỬA ĐẤT</t>
  </si>
  <si>
    <t xml:space="preserve">NĂM 2025</t>
  </si>
  <si>
    <t xml:space="preserve">Đất công ich 
UBND Ngối Cáy quản lý</t>
  </si>
  <si>
    <t xml:space="preserve">ONT</t>
  </si>
  <si>
    <t xml:space="preserve">Vị trí 1 Đoạn Trrung tâm xã đến cầu treo bản Cáy xã Ngối Cáy</t>
  </si>
  <si>
    <t xml:space="preserve">Vị trí 2 Đoạn Trrung tâm xã đến cầu treo bản Cáy xã Ngối Cáy</t>
  </si>
  <si>
    <t xml:space="preserve">Cộng</t>
  </si>
  <si>
    <t xml:space="preserve">Năm 2025</t>
  </si>
  <si>
    <t xml:space="preserve">đo đạc, cấp GCN</t>
  </si>
  <si>
    <t xml:space="preserve"> UBND xã hưởng</t>
  </si>
  <si>
    <t xml:space="preserve">UBND huyện</t>
  </si>
  <si>
    <t xml:space="preserve">NĂM 2022</t>
  </si>
  <si>
    <t xml:space="preserve">Đất công ích UBND xã Mường lạn quản lý</t>
  </si>
  <si>
    <t xml:space="preserve">Đoạn: Từ nha ông Tòng Văn Trưởng bản Bon đi qua trung tâm xã đến hết đất của gia đình ông Chơi Tuấn bản Lạn.</t>
  </si>
  <si>
    <t xml:space="preserve">Tổng cộng</t>
  </si>
  <si>
    <t xml:space="preserve">Năm 2022</t>
  </si>
  <si>
    <t xml:space="preserve">Lô M3</t>
  </si>
  <si>
    <t xml:space="preserve">Đoạn đường từ đất gia đình ông Phấn đến đường rẽ bào bản Xuân Tre</t>
  </si>
  <si>
    <t xml:space="preserve">BIỂU CHI TIẾT: CÁC THỬA ĐẤT ĐẤU GIÁ QUYỀN SỬ DỤNG ĐẤT NĂM 2018  HUYỆN MƯỜNG ẢNG </t>
  </si>
  <si>
    <t xml:space="preserve">(Kèm theo Kế hoạch số       /KH-UBND ngày       tháng      năm 2018 của UBND huyện Mường Ảng)</t>
  </si>
  <si>
    <t xml:space="preserve">THỬA ĐẤT SỐ THEO QUY HOẠCH</t>
  </si>
  <si>
    <t xml:space="preserve">GIÁ ĐẤT THEO QUYẾT ĐỊNH SỐ 36/2014/QĐ - UBND TỈNH NGÀY 27/12/2014 (1000 đồng / m2)</t>
  </si>
  <si>
    <t xml:space="preserve">HỆ SỐ ĐIỀU CHỈNH THEO QUYẾT ĐỊNH SỐ 1284/QĐ - UBND TỈNH NGÀY 26/12/2017 </t>
  </si>
  <si>
    <t xml:space="preserve">THÀNH  TIỀN THEO BẢNG GIÁ ĐẤT CỦA  UBND TỈNH
(1000 đồng / m2)</t>
  </si>
  <si>
    <t xml:space="preserve">HỆ SỐ ĐIỀU CHỈNH THEO GIÁ THỊ TRƯỜNG </t>
  </si>
  <si>
    <t xml:space="preserve">GIÁ DỰ KIẾN CHUYỂN NHƯỢNG THEO THỊ TRƯỜNG (1000 đồng / m2)</t>
  </si>
  <si>
    <t xml:space="preserve">GIÁ KHỞI ĐIỂM THEO HỆ SỐ ĐIỀU CHỈNH  (1000 đồng / m2)</t>
  </si>
  <si>
    <t xml:space="preserve">TỔNG GIÁ TRỊ THỬA ĐẤT THEO GIÁ KHỞI ĐIỂM 
(1000 đồng / m2)</t>
  </si>
  <si>
    <t xml:space="preserve">GHI CHÚ</t>
  </si>
  <si>
    <t xml:space="preserve">7=5*6</t>
  </si>
  <si>
    <t xml:space="preserve">10=8*5</t>
  </si>
  <si>
    <t xml:space="preserve">11=4*10</t>
  </si>
  <si>
    <t xml:space="preserve">M1</t>
  </si>
  <si>
    <t xml:space="preserve">Khu trụ sở Búng lao (cũ) bám mặt đường 279
 (Đoạn đường rẽ vào bản xuân tre đến hết đất gia đình ông Doan Linh ( đối diện trạm bơn nước)</t>
  </si>
  <si>
    <t xml:space="preserve">Cộng M1</t>
  </si>
  <si>
    <t xml:space="preserve">BỎ CỘT NÀY 9=7*8?</t>
  </si>
  <si>
    <t xml:space="preserve">BIỂU CHI TIẾT: DỰ KIẾN KẾ HOẠCH ĐẤU GIÁ QSD ĐẤT NĂM 2024</t>
  </si>
  <si>
    <t xml:space="preserve">(Kèm theo Kế hoạch số        /KH-UBND ngày        /        / 2024 của UBND huyện Mường Ảng) </t>
  </si>
  <si>
    <t xml:space="preserve">LOẠI ĐẤT HIỆN TRẠNG</t>
  </si>
  <si>
    <t xml:space="preserve">GIÁ ĐẤT THEO QUYẾT ĐỊNH 53/2019/QĐ-UBND NGÀY 31/12/2019</t>
  </si>
  <si>
    <t xml:space="preserve"> DỰ KIẾN HỆ SỐ  ĐỀ XUẤT </t>
  </si>
  <si>
    <t xml:space="preserve">THÀNH TIỀN
(đồng/Lô)</t>
  </si>
  <si>
    <t xml:space="preserve">NĂM 2024</t>
  </si>
  <si>
    <t xml:space="preserve">TỔNG A+B+C</t>
  </si>
  <si>
    <t xml:space="preserve">A</t>
  </si>
  <si>
    <t xml:space="preserve">Đất thị trấn Mường Ảng</t>
  </si>
  <si>
    <t xml:space="preserve">I</t>
  </si>
  <si>
    <t xml:space="preserve">Các lô thực hiện đấu giá trong năm 2024</t>
  </si>
  <si>
    <t xml:space="preserve">*</t>
  </si>
  <si>
    <t xml:space="preserve">Các ô đất đấu giá không thành</t>
  </si>
  <si>
    <t xml:space="preserve">Lô LK6.2 </t>
  </si>
  <si>
    <t xml:space="preserve">ODT</t>
  </si>
  <si>
    <t xml:space="preserve">Tổ dân phố 7 thị trấn Mường Ảng (bám mặt đường 27m) ( gồm 01 - thửa 43)</t>
  </si>
  <si>
    <t xml:space="preserve">Lô LK5 </t>
  </si>
  <si>
    <t xml:space="preserve">Tổ dân phố 7 thị trấn Mường Ảng gồm 01 thửa - ( thửa số 9)</t>
  </si>
  <si>
    <t xml:space="preserve">Lô LK4</t>
  </si>
  <si>
    <t xml:space="preserve">TDP 7 thị trấn Mường Ảng gồm 04 thửa
( thửa số 23,24,26,27)</t>
  </si>
  <si>
    <t xml:space="preserve">LK8</t>
  </si>
  <si>
    <t xml:space="preserve">Tổ dân phố 7 thị trấn Mường Ảng gồm 02 thửa  ( thửa số 02,03)</t>
  </si>
  <si>
    <t xml:space="preserve">LK7</t>
  </si>
  <si>
    <t xml:space="preserve">Tổ dân phố 7 thị trấn Mường Ảng gồm 05 thửa ( thửa số 11, 12, 13, 14, 15)</t>
  </si>
  <si>
    <t xml:space="preserve">Các lô đất mới</t>
  </si>
  <si>
    <t xml:space="preserve">LK10 đất công thị trấn Tổ DP 8 (cạnh nhà Dũng Hằng) </t>
  </si>
  <si>
    <t xml:space="preserve">BHK</t>
  </si>
  <si>
    <t xml:space="preserve">Bám đường   11,5 m</t>
  </si>
  <si>
    <t xml:space="preserve">Lô LK6 tổ dân phố 7 thị trấn Mường Ảng</t>
  </si>
  <si>
    <t xml:space="preserve">Bám đường   11,5 m  và đường 16,5m ( 42 ô)</t>
  </si>
  <si>
    <t xml:space="preserve">B</t>
  </si>
  <si>
    <t xml:space="preserve">Xã Búng Lao</t>
  </si>
  <si>
    <t xml:space="preserve">Đấu giá quyền sử dụng khu đất Công ty Dược - Vật tư y tế Lai Châu (nay là Công ty Cổ phần Dược - Vật tư y tế Điện Biên) (Thửa đất 240; 241 thuộc tờ bản đồ 189 -2018)</t>
  </si>
  <si>
    <t xml:space="preserve">Đoạn đường rẽ vào bản xuân tre đến hết đất gia đình ông Doan Linh ( đối diện trạm bơm nướ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_);_(* \(#,##0.0\);_(* \-?_);_(@_)"/>
    <numFmt numFmtId="168" formatCode="0%"/>
    <numFmt numFmtId="169" formatCode="_(* #,##0_);_(* \(#,##0\);_(* \-??_);_(@_)"/>
    <numFmt numFmtId="170" formatCode="0.00"/>
    <numFmt numFmtId="171" formatCode="_(* #,##0.000_);_(* \(#,##0.000\);_(* \-??_);_(@_)"/>
    <numFmt numFmtId="172" formatCode="General"/>
    <numFmt numFmtId="173" formatCode="_-* #,##0.0\ _₫_-;\-* #,##0.0\ _₫_-;_-* \-?\ _₫_-;_-@_-"/>
    <numFmt numFmtId="174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I19" activeCellId="0" sqref="I1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2.53"/>
    <col collapsed="false" customWidth="true" hidden="false" outlineLevel="0" max="4" min="3" style="1" width="10.17"/>
    <col collapsed="false" customWidth="true" hidden="false" outlineLevel="0" max="5" min="5" style="1" width="14.44"/>
    <col collapsed="false" customWidth="true" hidden="false" outlineLevel="0" max="6" min="6" style="2" width="14.26"/>
    <col collapsed="false" customWidth="true" hidden="false" outlineLevel="0" max="7" min="7" style="2" width="9.99"/>
    <col collapsed="false" customWidth="true" hidden="false" outlineLevel="0" max="8" min="8" style="2" width="7.26"/>
    <col collapsed="false" customWidth="true" hidden="false" outlineLevel="0" max="9" min="9" style="2" width="16.53"/>
    <col collapsed="false" customWidth="true" hidden="false" outlineLevel="0" max="10" min="10" style="2" width="22.26"/>
    <col collapsed="false" customWidth="true" hidden="false" outlineLevel="0" max="11" min="11" style="2" width="27.72"/>
    <col collapsed="false" customWidth="false" hidden="false" outlineLevel="0" max="257" min="12" style="2" width="9.17"/>
  </cols>
  <sheetData>
    <row r="1" customFormat="false" ht="15" hidden="false" customHeight="true" outlineLevel="0" collapsed="false">
      <c r="J1" s="3" t="s">
        <v>0</v>
      </c>
      <c r="K1" s="3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.7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</row>
    <row r="5" s="4" customFormat="tru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 t="s">
        <v>12</v>
      </c>
      <c r="K5" s="9" t="s">
        <v>13</v>
      </c>
    </row>
    <row r="6" s="4" customFormat="true" ht="78" hidden="false" customHeight="true" outlineLevel="0" collapsed="false">
      <c r="A6" s="8"/>
      <c r="B6" s="8"/>
      <c r="C6" s="8"/>
      <c r="D6" s="8"/>
      <c r="E6" s="8"/>
      <c r="F6" s="9"/>
      <c r="G6" s="10"/>
      <c r="H6" s="11"/>
      <c r="I6" s="11"/>
      <c r="J6" s="11"/>
      <c r="K6" s="9"/>
    </row>
    <row r="7" s="4" customFormat="true" ht="72" hidden="false" customHeight="true" outlineLevel="0" collapsed="false">
      <c r="A7" s="8"/>
      <c r="B7" s="8"/>
      <c r="C7" s="8"/>
      <c r="D7" s="8"/>
      <c r="E7" s="8"/>
      <c r="F7" s="9"/>
      <c r="G7" s="10"/>
      <c r="H7" s="11"/>
      <c r="I7" s="11"/>
      <c r="J7" s="11"/>
      <c r="K7" s="9"/>
    </row>
    <row r="8" s="13" customFormat="true" ht="21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</row>
    <row r="9" s="13" customFormat="true" ht="22.5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6.5" hidden="false" customHeight="true" outlineLevel="0" collapsed="false">
      <c r="A10" s="15"/>
      <c r="B10" s="12" t="s">
        <v>15</v>
      </c>
      <c r="C10" s="16"/>
      <c r="D10" s="16" t="s">
        <v>16</v>
      </c>
      <c r="E10" s="17" t="n">
        <v>866.5</v>
      </c>
      <c r="F10" s="17" t="n">
        <v>230000</v>
      </c>
      <c r="G10" s="16" t="n">
        <v>1.1</v>
      </c>
      <c r="H10" s="17" t="n">
        <v>2.5</v>
      </c>
      <c r="I10" s="18" t="n">
        <f aca="false">H10*F10</f>
        <v>575000</v>
      </c>
      <c r="J10" s="18" t="n">
        <f aca="false">I10*E10</f>
        <v>498237500</v>
      </c>
      <c r="K10" s="12" t="s">
        <v>17</v>
      </c>
    </row>
    <row r="11" customFormat="false" ht="46.5" hidden="false" customHeight="false" outlineLevel="0" collapsed="false">
      <c r="A11" s="15"/>
      <c r="B11" s="12"/>
      <c r="C11" s="16"/>
      <c r="D11" s="16"/>
      <c r="E11" s="17" t="n">
        <v>1283.6</v>
      </c>
      <c r="F11" s="17" t="n">
        <v>115000</v>
      </c>
      <c r="G11" s="16" t="n">
        <v>1.1</v>
      </c>
      <c r="H11" s="17" t="n">
        <v>3</v>
      </c>
      <c r="I11" s="18" t="n">
        <f aca="false">H11*F11</f>
        <v>345000</v>
      </c>
      <c r="J11" s="18" t="n">
        <f aca="false">I11*E11</f>
        <v>442842000</v>
      </c>
      <c r="K11" s="12" t="s">
        <v>18</v>
      </c>
    </row>
    <row r="12" s="23" customFormat="true" ht="15" hidden="false" customHeight="false" outlineLevel="0" collapsed="false">
      <c r="A12" s="19"/>
      <c r="B12" s="14" t="s">
        <v>19</v>
      </c>
      <c r="C12" s="20"/>
      <c r="D12" s="20"/>
      <c r="E12" s="21" t="n">
        <f aca="false">SUM(E10:E11)</f>
        <v>2150.1</v>
      </c>
      <c r="F12" s="21"/>
      <c r="G12" s="20"/>
      <c r="H12" s="21"/>
      <c r="I12" s="22"/>
      <c r="J12" s="22" t="n">
        <f aca="false">SUM(J10:J11)</f>
        <v>941079500</v>
      </c>
      <c r="K12" s="14"/>
    </row>
    <row r="13" customFormat="false" ht="14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5" t="n">
        <v>0.1</v>
      </c>
      <c r="I13" s="26" t="s">
        <v>21</v>
      </c>
      <c r="J13" s="27" t="n">
        <f aca="false">J12*10%</f>
        <v>94107950</v>
      </c>
    </row>
    <row r="14" customFormat="false" ht="14" hidden="false" customHeight="false" outlineLevel="0" collapsed="false">
      <c r="A14" s="24"/>
      <c r="B14" s="24"/>
      <c r="C14" s="24"/>
      <c r="D14" s="24"/>
      <c r="E14" s="24"/>
      <c r="F14" s="24"/>
      <c r="G14" s="24"/>
      <c r="H14" s="28" t="n">
        <v>0.8</v>
      </c>
      <c r="I14" s="29" t="s">
        <v>22</v>
      </c>
      <c r="J14" s="30" t="n">
        <f aca="false">J12*80%</f>
        <v>752863600</v>
      </c>
    </row>
    <row r="15" customFormat="false" ht="14" hidden="false" customHeight="false" outlineLevel="0" collapsed="false">
      <c r="A15" s="24"/>
      <c r="B15" s="24"/>
      <c r="C15" s="24"/>
      <c r="D15" s="24"/>
      <c r="E15" s="24"/>
      <c r="F15" s="24"/>
      <c r="G15" s="24"/>
      <c r="H15" s="31" t="n">
        <v>0.2</v>
      </c>
      <c r="I15" s="32" t="s">
        <v>23</v>
      </c>
      <c r="J15" s="33" t="n">
        <f aca="false">J12*20%-J13</f>
        <v>94107950</v>
      </c>
    </row>
  </sheetData>
  <mergeCells count="20">
    <mergeCell ref="J1:K1"/>
    <mergeCell ref="A2:K2"/>
    <mergeCell ref="A3:K3"/>
    <mergeCell ref="B4:E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B10:B11"/>
    <mergeCell ref="C10:C11"/>
    <mergeCell ref="D10:D11"/>
    <mergeCell ref="A13:G15"/>
  </mergeCells>
  <printOptions headings="false" gridLines="false" gridLinesSet="true" horizontalCentered="false" verticalCentered="false"/>
  <pageMargins left="0.279861111111111" right="0.2" top="0.45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11" activeCellId="0" sqref="H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2.53"/>
    <col collapsed="false" customWidth="true" hidden="false" outlineLevel="0" max="4" min="3" style="1" width="10.17"/>
    <col collapsed="false" customWidth="true" hidden="false" outlineLevel="0" max="5" min="5" style="1" width="14.44"/>
    <col collapsed="false" customWidth="true" hidden="false" outlineLevel="0" max="6" min="6" style="2" width="14.26"/>
    <col collapsed="false" customWidth="true" hidden="false" outlineLevel="0" max="7" min="7" style="2" width="9.99"/>
    <col collapsed="false" customWidth="true" hidden="false" outlineLevel="0" max="8" min="8" style="2" width="7.26"/>
    <col collapsed="false" customWidth="true" hidden="false" outlineLevel="0" max="9" min="9" style="2" width="16.53"/>
    <col collapsed="false" customWidth="true" hidden="false" outlineLevel="0" max="10" min="10" style="2" width="22.26"/>
    <col collapsed="false" customWidth="true" hidden="false" outlineLevel="0" max="11" min="11" style="2" width="27.72"/>
    <col collapsed="false" customWidth="false" hidden="false" outlineLevel="0" max="257" min="12" style="2" width="9.17"/>
  </cols>
  <sheetData>
    <row r="1" customFormat="false" ht="15" hidden="false" customHeight="true" outlineLevel="0" collapsed="false">
      <c r="J1" s="3" t="s">
        <v>0</v>
      </c>
      <c r="K1" s="3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.7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</row>
    <row r="5" s="4" customFormat="tru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 t="s">
        <v>12</v>
      </c>
      <c r="K5" s="9" t="s">
        <v>13</v>
      </c>
    </row>
    <row r="6" s="4" customFormat="true" ht="78" hidden="false" customHeight="true" outlineLevel="0" collapsed="false">
      <c r="A6" s="8"/>
      <c r="B6" s="8"/>
      <c r="C6" s="8"/>
      <c r="D6" s="8"/>
      <c r="E6" s="8"/>
      <c r="F6" s="9"/>
      <c r="G6" s="10"/>
      <c r="H6" s="11"/>
      <c r="I6" s="11"/>
      <c r="J6" s="11"/>
      <c r="K6" s="9"/>
    </row>
    <row r="7" s="4" customFormat="true" ht="72" hidden="false" customHeight="true" outlineLevel="0" collapsed="false">
      <c r="A7" s="8"/>
      <c r="B7" s="8"/>
      <c r="C7" s="8"/>
      <c r="D7" s="8"/>
      <c r="E7" s="8"/>
      <c r="F7" s="9"/>
      <c r="G7" s="10"/>
      <c r="H7" s="11"/>
      <c r="I7" s="11"/>
      <c r="J7" s="11"/>
      <c r="K7" s="9"/>
    </row>
    <row r="8" s="13" customFormat="true" ht="21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</row>
    <row r="9" s="13" customFormat="true" ht="22.5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13" customFormat="true" ht="111" hidden="false" customHeight="true" outlineLevel="0" collapsed="false">
      <c r="A10" s="12" t="n">
        <v>1</v>
      </c>
      <c r="B10" s="12" t="s">
        <v>25</v>
      </c>
      <c r="C10" s="14"/>
      <c r="D10" s="12" t="s">
        <v>16</v>
      </c>
      <c r="E10" s="34" t="n">
        <v>187.7</v>
      </c>
      <c r="F10" s="35" t="n">
        <v>250000</v>
      </c>
      <c r="G10" s="12" t="n">
        <v>1.1</v>
      </c>
      <c r="H10" s="36" t="n">
        <v>1.7</v>
      </c>
      <c r="I10" s="34" t="n">
        <f aca="false">H10*F10</f>
        <v>425000</v>
      </c>
      <c r="J10" s="37" t="n">
        <f aca="false">I10*E10</f>
        <v>79772500</v>
      </c>
      <c r="K10" s="38" t="s">
        <v>26</v>
      </c>
    </row>
    <row r="11" s="13" customFormat="true" ht="111" hidden="false" customHeight="true" outlineLevel="0" collapsed="false">
      <c r="A11" s="12" t="n">
        <v>2</v>
      </c>
      <c r="B11" s="12" t="s">
        <v>25</v>
      </c>
      <c r="C11" s="14"/>
      <c r="D11" s="12" t="s">
        <v>16</v>
      </c>
      <c r="E11" s="34" t="n">
        <v>4464</v>
      </c>
      <c r="F11" s="35" t="n">
        <v>250000</v>
      </c>
      <c r="G11" s="12" t="n">
        <v>1.1</v>
      </c>
      <c r="H11" s="34" t="n">
        <v>1.7</v>
      </c>
      <c r="I11" s="34" t="n">
        <f aca="false">H11*F11</f>
        <v>425000</v>
      </c>
      <c r="J11" s="37" t="n">
        <f aca="false">I11*E11</f>
        <v>1897200000</v>
      </c>
      <c r="K11" s="39" t="s">
        <v>26</v>
      </c>
    </row>
    <row r="12" s="13" customFormat="true" ht="21.75" hidden="false" customHeight="true" outlineLevel="0" collapsed="false">
      <c r="A12" s="14"/>
      <c r="B12" s="14" t="s">
        <v>27</v>
      </c>
      <c r="C12" s="14"/>
      <c r="D12" s="14"/>
      <c r="E12" s="40" t="n">
        <f aca="false">SUM(E10:E10)</f>
        <v>187.7</v>
      </c>
      <c r="F12" s="40"/>
      <c r="G12" s="40"/>
      <c r="H12" s="40"/>
      <c r="I12" s="40"/>
      <c r="J12" s="40" t="n">
        <f aca="false">SUM(J10:J11)</f>
        <v>1976972500</v>
      </c>
      <c r="K12" s="14"/>
    </row>
    <row r="13" customFormat="false" ht="14" hidden="false" customHeight="false" outlineLevel="0" collapsed="false">
      <c r="A13" s="41" t="s">
        <v>28</v>
      </c>
      <c r="B13" s="41"/>
      <c r="C13" s="41"/>
      <c r="D13" s="41"/>
      <c r="E13" s="41"/>
      <c r="F13" s="41"/>
      <c r="G13" s="41"/>
      <c r="H13" s="42" t="n">
        <v>0.1</v>
      </c>
      <c r="I13" s="43" t="s">
        <v>21</v>
      </c>
      <c r="J13" s="44" t="n">
        <f aca="false">J12*10%</f>
        <v>197697250</v>
      </c>
    </row>
    <row r="14" customFormat="false" ht="14" hidden="false" customHeight="false" outlineLevel="0" collapsed="false">
      <c r="A14" s="41"/>
      <c r="B14" s="41"/>
      <c r="C14" s="41"/>
      <c r="D14" s="41"/>
      <c r="E14" s="41"/>
      <c r="F14" s="41"/>
      <c r="G14" s="41"/>
      <c r="H14" s="28" t="n">
        <v>0.8</v>
      </c>
      <c r="I14" s="29" t="s">
        <v>22</v>
      </c>
      <c r="J14" s="30" t="n">
        <f aca="false">J12*80%</f>
        <v>1581578000</v>
      </c>
    </row>
    <row r="15" customFormat="false" ht="14" hidden="false" customHeight="false" outlineLevel="0" collapsed="false">
      <c r="A15" s="41"/>
      <c r="B15" s="41"/>
      <c r="C15" s="41"/>
      <c r="D15" s="41"/>
      <c r="E15" s="41"/>
      <c r="F15" s="41"/>
      <c r="G15" s="41"/>
      <c r="H15" s="31" t="n">
        <v>0.2</v>
      </c>
      <c r="I15" s="32" t="s">
        <v>23</v>
      </c>
      <c r="J15" s="33" t="n">
        <f aca="false">J12*20%-J13</f>
        <v>197697250</v>
      </c>
    </row>
  </sheetData>
  <mergeCells count="17">
    <mergeCell ref="J1:K1"/>
    <mergeCell ref="A2:K2"/>
    <mergeCell ref="A3:K3"/>
    <mergeCell ref="B4:E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13:G15"/>
  </mergeCells>
  <printOptions headings="false" gridLines="false" gridLinesSet="true" horizontalCentered="false" verticalCentered="false"/>
  <pageMargins left="0.279861111111111" right="0.2" top="0.45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0" activeCellId="0" sqref="E1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2.53"/>
    <col collapsed="false" customWidth="true" hidden="false" outlineLevel="0" max="4" min="3" style="1" width="10.17"/>
    <col collapsed="false" customWidth="true" hidden="false" outlineLevel="0" max="5" min="5" style="1" width="14.44"/>
    <col collapsed="false" customWidth="true" hidden="false" outlineLevel="0" max="6" min="6" style="2" width="14.26"/>
    <col collapsed="false" customWidth="true" hidden="false" outlineLevel="0" max="7" min="7" style="2" width="9.99"/>
    <col collapsed="false" customWidth="true" hidden="false" outlineLevel="0" max="8" min="8" style="2" width="7.26"/>
    <col collapsed="false" customWidth="true" hidden="false" outlineLevel="0" max="9" min="9" style="2" width="16.53"/>
    <col collapsed="false" customWidth="true" hidden="false" outlineLevel="0" max="10" min="10" style="2" width="22.26"/>
    <col collapsed="false" customWidth="true" hidden="false" outlineLevel="0" max="11" min="11" style="2" width="27.72"/>
    <col collapsed="false" customWidth="false" hidden="false" outlineLevel="0" max="257" min="12" style="2" width="9.17"/>
  </cols>
  <sheetData>
    <row r="1" customFormat="false" ht="15" hidden="false" customHeight="true" outlineLevel="0" collapsed="false">
      <c r="J1" s="3" t="s">
        <v>0</v>
      </c>
      <c r="K1" s="3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.7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</row>
    <row r="5" s="4" customFormat="tru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 t="s">
        <v>12</v>
      </c>
      <c r="K5" s="9" t="s">
        <v>13</v>
      </c>
    </row>
    <row r="6" s="4" customFormat="true" ht="78" hidden="false" customHeight="true" outlineLevel="0" collapsed="false">
      <c r="A6" s="8"/>
      <c r="B6" s="8"/>
      <c r="C6" s="8"/>
      <c r="D6" s="8"/>
      <c r="E6" s="8"/>
      <c r="F6" s="9"/>
      <c r="G6" s="10"/>
      <c r="H6" s="11"/>
      <c r="I6" s="11"/>
      <c r="J6" s="11"/>
      <c r="K6" s="9"/>
    </row>
    <row r="7" s="4" customFormat="true" ht="72" hidden="false" customHeight="true" outlineLevel="0" collapsed="false">
      <c r="A7" s="8"/>
      <c r="B7" s="8"/>
      <c r="C7" s="8"/>
      <c r="D7" s="8"/>
      <c r="E7" s="8"/>
      <c r="F7" s="9"/>
      <c r="G7" s="10"/>
      <c r="H7" s="11"/>
      <c r="I7" s="11"/>
      <c r="J7" s="11"/>
      <c r="K7" s="9"/>
    </row>
    <row r="8" s="13" customFormat="true" ht="21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</row>
    <row r="9" s="13" customFormat="true" ht="22.5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53" customFormat="true" ht="64.5" hidden="false" customHeight="true" outlineLevel="0" collapsed="false">
      <c r="A10" s="45" t="n">
        <v>1</v>
      </c>
      <c r="B10" s="45" t="s">
        <v>29</v>
      </c>
      <c r="C10" s="46"/>
      <c r="D10" s="45" t="s">
        <v>16</v>
      </c>
      <c r="E10" s="47" t="n">
        <v>2201</v>
      </c>
      <c r="F10" s="48" t="n">
        <v>2700000</v>
      </c>
      <c r="G10" s="45" t="n">
        <v>1.1</v>
      </c>
      <c r="H10" s="49" t="n">
        <v>1.5</v>
      </c>
      <c r="I10" s="50" t="n">
        <f aca="false">H10*F10</f>
        <v>4050000</v>
      </c>
      <c r="J10" s="51" t="n">
        <f aca="false">I10*E10</f>
        <v>8914050000</v>
      </c>
      <c r="K10" s="52" t="s">
        <v>30</v>
      </c>
    </row>
    <row r="11" customFormat="false" ht="14" hidden="false" customHeight="false" outlineLevel="0" collapsed="false">
      <c r="A11" s="41" t="s">
        <v>28</v>
      </c>
      <c r="B11" s="41"/>
      <c r="C11" s="41"/>
      <c r="D11" s="41"/>
      <c r="E11" s="41"/>
      <c r="F11" s="41"/>
      <c r="G11" s="41"/>
      <c r="H11" s="42" t="n">
        <v>0.1</v>
      </c>
      <c r="I11" s="43" t="s">
        <v>21</v>
      </c>
      <c r="J11" s="44" t="n">
        <f aca="false">J10*10%</f>
        <v>891405000</v>
      </c>
    </row>
    <row r="12" customFormat="false" ht="14" hidden="false" customHeight="false" outlineLevel="0" collapsed="false">
      <c r="A12" s="41"/>
      <c r="B12" s="41"/>
      <c r="C12" s="41"/>
      <c r="D12" s="41"/>
      <c r="E12" s="41"/>
      <c r="F12" s="41"/>
      <c r="G12" s="41"/>
      <c r="H12" s="28" t="n">
        <v>0.5</v>
      </c>
      <c r="I12" s="29" t="s">
        <v>22</v>
      </c>
      <c r="J12" s="30" t="n">
        <f aca="false">J10*50%</f>
        <v>4457025000</v>
      </c>
      <c r="K12" s="54"/>
    </row>
    <row r="13" customFormat="false" ht="14" hidden="false" customHeight="false" outlineLevel="0" collapsed="false">
      <c r="A13" s="41"/>
      <c r="B13" s="41"/>
      <c r="C13" s="41"/>
      <c r="D13" s="41"/>
      <c r="E13" s="41"/>
      <c r="F13" s="41"/>
      <c r="G13" s="41"/>
      <c r="H13" s="31" t="n">
        <v>0.5</v>
      </c>
      <c r="I13" s="32" t="s">
        <v>23</v>
      </c>
      <c r="J13" s="33" t="n">
        <f aca="false">J10*50%-J11</f>
        <v>3565620000</v>
      </c>
      <c r="K13" s="54"/>
    </row>
    <row r="15" customFormat="false" ht="14" hidden="false" customHeight="false" outlineLevel="0" collapsed="false">
      <c r="J15" s="54"/>
    </row>
    <row r="17" customFormat="false" ht="14" hidden="false" customHeight="false" outlineLevel="0" collapsed="false">
      <c r="J17" s="54"/>
    </row>
    <row r="18" customFormat="false" ht="14" hidden="false" customHeight="false" outlineLevel="0" collapsed="false">
      <c r="J18" s="54"/>
    </row>
  </sheetData>
  <mergeCells count="17">
    <mergeCell ref="J1:K1"/>
    <mergeCell ref="A2:K2"/>
    <mergeCell ref="A3:K3"/>
    <mergeCell ref="B4:E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11:G13"/>
  </mergeCells>
  <printOptions headings="false" gridLines="false" gridLinesSet="true" horizontalCentered="false" verticalCentered="false"/>
  <pageMargins left="0.279861111111111" right="0.2" top="0.45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26"/>
    <col collapsed="false" customWidth="true" hidden="false" outlineLevel="0" max="3" min="3" style="1" width="10.17"/>
    <col collapsed="false" customWidth="true" hidden="false" outlineLevel="0" max="4" min="4" style="1" width="9.26"/>
    <col collapsed="false" customWidth="true" hidden="false" outlineLevel="0" max="5" min="5" style="2" width="12.26"/>
    <col collapsed="false" customWidth="true" hidden="false" outlineLevel="0" max="6" min="6" style="2" width="13.44"/>
    <col collapsed="false" customWidth="true" hidden="false" outlineLevel="0" max="7" min="7" style="2" width="10.99"/>
    <col collapsed="false" customWidth="true" hidden="false" outlineLevel="0" max="8" min="8" style="2" width="12.72"/>
    <col collapsed="false" customWidth="true" hidden="false" outlineLevel="0" max="9" min="9" style="2" width="13.17"/>
    <col collapsed="false" customWidth="true" hidden="false" outlineLevel="0" max="10" min="10" style="2" width="11.81"/>
    <col collapsed="false" customWidth="true" hidden="false" outlineLevel="0" max="11" min="11" style="2" width="17.26"/>
    <col collapsed="false" customWidth="true" hidden="false" outlineLevel="0" max="12" min="12" style="2" width="24.81"/>
    <col collapsed="false" customWidth="false" hidden="false" outlineLevel="0" max="13" min="13" style="2" width="9.17"/>
    <col collapsed="false" customWidth="true" hidden="false" outlineLevel="0" max="14" min="14" style="2" width="9.53"/>
    <col collapsed="false" customWidth="true" hidden="false" outlineLevel="0" max="15" min="15" style="2" width="15.26"/>
    <col collapsed="false" customWidth="false" hidden="false" outlineLevel="0" max="257" min="16" style="2" width="9.17"/>
  </cols>
  <sheetData>
    <row r="1" s="4" customFormat="true" ht="15" hidden="false" customHeight="true" outlineLevel="0" collapsed="false">
      <c r="A1" s="55" t="s">
        <v>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4" customFormat="true" ht="6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4" customFormat="true" ht="8.25" hidden="false" customHeight="true" outlineLevel="0" collapsed="false">
      <c r="A3" s="56" t="s">
        <v>3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s="4" customFormat="true" ht="8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s="4" customFormat="true" ht="15.75" hidden="false" customHeight="true" outlineLevel="0" collapsed="false">
      <c r="A5" s="57" t="s">
        <v>3</v>
      </c>
      <c r="B5" s="58" t="s">
        <v>4</v>
      </c>
      <c r="C5" s="58" t="s">
        <v>33</v>
      </c>
      <c r="D5" s="58" t="s">
        <v>7</v>
      </c>
      <c r="E5" s="59" t="s">
        <v>34</v>
      </c>
      <c r="F5" s="59" t="s">
        <v>35</v>
      </c>
      <c r="G5" s="59" t="s">
        <v>36</v>
      </c>
      <c r="H5" s="59" t="s">
        <v>37</v>
      </c>
      <c r="I5" s="60" t="s">
        <v>38</v>
      </c>
      <c r="J5" s="59" t="s">
        <v>39</v>
      </c>
      <c r="K5" s="59" t="s">
        <v>40</v>
      </c>
      <c r="L5" s="61" t="s">
        <v>41</v>
      </c>
    </row>
    <row r="6" s="4" customFormat="true" ht="78" hidden="false" customHeight="true" outlineLevel="0" collapsed="false">
      <c r="A6" s="57"/>
      <c r="B6" s="58"/>
      <c r="C6" s="58"/>
      <c r="D6" s="58"/>
      <c r="E6" s="59"/>
      <c r="F6" s="59"/>
      <c r="G6" s="59"/>
      <c r="H6" s="59"/>
      <c r="I6" s="60"/>
      <c r="J6" s="59"/>
      <c r="K6" s="59"/>
      <c r="L6" s="61"/>
    </row>
    <row r="7" s="4" customFormat="true" ht="99" hidden="false" customHeight="true" outlineLevel="0" collapsed="false">
      <c r="A7" s="57"/>
      <c r="B7" s="58"/>
      <c r="C7" s="58"/>
      <c r="D7" s="58"/>
      <c r="E7" s="59"/>
      <c r="F7" s="59"/>
      <c r="G7" s="59"/>
      <c r="H7" s="59"/>
      <c r="I7" s="60"/>
      <c r="J7" s="59"/>
      <c r="K7" s="59"/>
      <c r="L7" s="61"/>
    </row>
    <row r="8" s="4" customFormat="true" ht="21.7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3" t="s">
        <v>42</v>
      </c>
      <c r="H8" s="62" t="n">
        <v>8</v>
      </c>
      <c r="I8" s="62" t="n">
        <v>9</v>
      </c>
      <c r="J8" s="63" t="s">
        <v>43</v>
      </c>
      <c r="K8" s="63" t="s">
        <v>44</v>
      </c>
      <c r="L8" s="64" t="n">
        <v>12</v>
      </c>
    </row>
    <row r="9" s="73" customFormat="true" ht="66" hidden="false" customHeight="true" outlineLevel="0" collapsed="false">
      <c r="A9" s="65" t="n">
        <v>14</v>
      </c>
      <c r="B9" s="66" t="s">
        <v>45</v>
      </c>
      <c r="C9" s="65" t="n">
        <v>1</v>
      </c>
      <c r="D9" s="65" t="n">
        <v>115.81</v>
      </c>
      <c r="E9" s="67" t="n">
        <v>950</v>
      </c>
      <c r="F9" s="65" t="n">
        <v>1.2</v>
      </c>
      <c r="G9" s="68" t="n">
        <f aca="false">E9*F9</f>
        <v>1140</v>
      </c>
      <c r="H9" s="69" t="n">
        <v>15.17</v>
      </c>
      <c r="I9" s="70" t="n">
        <f aca="false">G9*H9</f>
        <v>17293.8</v>
      </c>
      <c r="J9" s="71" t="n">
        <f aca="false">H9*E9</f>
        <v>14411.5</v>
      </c>
      <c r="K9" s="67" t="n">
        <f aca="false">J9*D9</f>
        <v>1668995.815</v>
      </c>
      <c r="L9" s="72" t="s">
        <v>46</v>
      </c>
      <c r="N9" s="73" t="n">
        <f aca="false">I9/G9</f>
        <v>15.17</v>
      </c>
      <c r="O9" s="74"/>
    </row>
    <row r="10" s="73" customFormat="true" ht="57.75" hidden="false" customHeight="true" outlineLevel="0" collapsed="false">
      <c r="A10" s="65" t="n">
        <v>15</v>
      </c>
      <c r="B10" s="66"/>
      <c r="C10" s="65" t="n">
        <v>2</v>
      </c>
      <c r="D10" s="65" t="n">
        <v>116.8</v>
      </c>
      <c r="E10" s="67" t="n">
        <v>950</v>
      </c>
      <c r="F10" s="65" t="n">
        <v>1.2</v>
      </c>
      <c r="G10" s="68" t="n">
        <f aca="false">E10*F10</f>
        <v>1140</v>
      </c>
      <c r="H10" s="69" t="n">
        <v>15.17</v>
      </c>
      <c r="I10" s="70" t="n">
        <f aca="false">G10*H10</f>
        <v>17293.8</v>
      </c>
      <c r="J10" s="71" t="n">
        <f aca="false">H10*E10</f>
        <v>14411.5</v>
      </c>
      <c r="K10" s="67" t="n">
        <f aca="false">J10*D10</f>
        <v>1683263.2</v>
      </c>
      <c r="L10" s="72"/>
      <c r="O10" s="74"/>
    </row>
    <row r="11" s="4" customFormat="true" ht="21.75" hidden="false" customHeight="true" outlineLevel="0" collapsed="false">
      <c r="A11" s="75" t="s">
        <v>47</v>
      </c>
      <c r="B11" s="75"/>
      <c r="C11" s="75"/>
      <c r="D11" s="76" t="n">
        <f aca="false">SUM(D9:D10)</f>
        <v>232.61</v>
      </c>
      <c r="E11" s="77"/>
      <c r="F11" s="77"/>
      <c r="G11" s="77"/>
      <c r="H11" s="77"/>
      <c r="I11" s="77"/>
      <c r="J11" s="77"/>
      <c r="K11" s="78" t="n">
        <f aca="false">SUM(K9:K10)</f>
        <v>3352259.015</v>
      </c>
      <c r="L11" s="72"/>
      <c r="O11" s="79"/>
    </row>
    <row r="13" customFormat="false" ht="14" hidden="false" customHeight="false" outlineLevel="0" collapsed="false">
      <c r="I13" s="2" t="s">
        <v>48</v>
      </c>
    </row>
    <row r="17" customFormat="false" ht="15" hidden="false" customHeight="true" outlineLevel="0" collapsed="false"/>
    <row r="18" customFormat="false" ht="15.75" hidden="false" customHeight="true" outlineLevel="0" collapsed="false"/>
    <row r="19" customFormat="false" ht="129.75" hidden="false" customHeight="true" outlineLevel="0" collapsed="false"/>
  </sheetData>
  <mergeCells count="18">
    <mergeCell ref="A1:L2"/>
    <mergeCell ref="A3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9:B10"/>
    <mergeCell ref="L9:L11"/>
    <mergeCell ref="A11:C11"/>
    <mergeCell ref="E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2.8125" defaultRowHeight="30.65" zeroHeight="false" outlineLevelRow="0" outlineLevelCol="0"/>
  <cols>
    <col collapsed="false" customWidth="true" hidden="false" outlineLevel="0" max="1" min="1" style="80" width="6.53"/>
    <col collapsed="false" customWidth="true" hidden="false" outlineLevel="0" max="2" min="2" style="81" width="28.99"/>
    <col collapsed="false" customWidth="true" hidden="false" outlineLevel="0" max="3" min="3" style="80" width="7.26"/>
    <col collapsed="false" customWidth="true" hidden="false" outlineLevel="0" max="4" min="4" style="80" width="5.99"/>
    <col collapsed="false" customWidth="true" hidden="false" outlineLevel="0" max="5" min="5" style="80" width="10.99"/>
    <col collapsed="false" customWidth="true" hidden="false" outlineLevel="0" max="6" min="6" style="82" width="13.53"/>
    <col collapsed="false" customWidth="true" hidden="false" outlineLevel="0" max="7" min="7" style="82" width="8.44"/>
    <col collapsed="false" customWidth="true" hidden="false" outlineLevel="0" max="8" min="8" style="82" width="7.26"/>
    <col collapsed="false" customWidth="true" hidden="false" outlineLevel="0" max="9" min="9" style="82" width="12.72"/>
    <col collapsed="false" customWidth="true" hidden="false" outlineLevel="0" max="10" min="10" style="82" width="17.81"/>
    <col collapsed="false" customWidth="true" hidden="false" outlineLevel="0" max="11" min="11" style="80" width="25.81"/>
    <col collapsed="false" customWidth="true" hidden="false" outlineLevel="0" max="12" min="12" style="82" width="12.99"/>
    <col collapsed="false" customWidth="true" hidden="false" outlineLevel="0" max="13" min="13" style="82" width="17.53"/>
    <col collapsed="false" customWidth="false" hidden="false" outlineLevel="0" max="257" min="14" style="82" width="12.81"/>
  </cols>
  <sheetData>
    <row r="1" customFormat="false" ht="22.5" hidden="false" customHeight="true" outlineLevel="0" collapsed="false">
      <c r="A1" s="83" t="s">
        <v>4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5.7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48.75" hidden="false" customHeight="true" outlineLevel="0" collapsed="false">
      <c r="A3" s="85" t="s">
        <v>3</v>
      </c>
      <c r="B3" s="85" t="s">
        <v>4</v>
      </c>
      <c r="C3" s="85" t="s">
        <v>51</v>
      </c>
      <c r="D3" s="85" t="s">
        <v>6</v>
      </c>
      <c r="E3" s="85" t="s">
        <v>7</v>
      </c>
      <c r="F3" s="85" t="s">
        <v>52</v>
      </c>
      <c r="G3" s="85" t="s">
        <v>9</v>
      </c>
      <c r="H3" s="85" t="s">
        <v>53</v>
      </c>
      <c r="I3" s="85" t="s">
        <v>11</v>
      </c>
      <c r="J3" s="85" t="s">
        <v>54</v>
      </c>
      <c r="K3" s="85" t="s">
        <v>13</v>
      </c>
      <c r="L3" s="86" t="s">
        <v>41</v>
      </c>
    </row>
    <row r="4" customFormat="false" ht="48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/>
    </row>
    <row r="5" customFormat="false" ht="22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</row>
    <row r="6" s="88" customFormat="true" ht="13.5" hidden="false" customHeight="true" outlineLevel="0" collapsed="false">
      <c r="A6" s="87" t="n">
        <v>1</v>
      </c>
      <c r="B6" s="87" t="n">
        <v>2</v>
      </c>
      <c r="C6" s="87"/>
      <c r="D6" s="8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  <c r="J6" s="87" t="n">
        <v>9</v>
      </c>
      <c r="K6" s="87" t="n">
        <v>10</v>
      </c>
      <c r="L6" s="87" t="n">
        <v>11</v>
      </c>
    </row>
    <row r="7" customFormat="false" ht="15.75" hidden="false" customHeight="true" outlineLevel="0" collapsed="false">
      <c r="A7" s="89" t="s">
        <v>55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21.75" hidden="false" customHeight="true" outlineLevel="0" collapsed="false">
      <c r="A8" s="89"/>
      <c r="B8" s="89" t="s">
        <v>56</v>
      </c>
      <c r="C8" s="89"/>
      <c r="D8" s="89"/>
      <c r="E8" s="90" t="n">
        <f aca="false">E10+E22</f>
        <v>6687.63</v>
      </c>
      <c r="F8" s="91" t="n">
        <f aca="false">F10+F22</f>
        <v>0</v>
      </c>
      <c r="G8" s="91" t="n">
        <f aca="false">G10+G22</f>
        <v>0</v>
      </c>
      <c r="H8" s="91" t="n">
        <f aca="false">H10+H22</f>
        <v>0</v>
      </c>
      <c r="I8" s="91" t="n">
        <f aca="false">I10+I22</f>
        <v>0</v>
      </c>
      <c r="J8" s="91" t="n">
        <f aca="false">J10+J22</f>
        <v>33029580000</v>
      </c>
      <c r="K8" s="89"/>
      <c r="L8" s="89"/>
      <c r="M8" s="92"/>
    </row>
    <row r="9" customFormat="false" ht="20.25" hidden="false" customHeight="true" outlineLevel="0" collapsed="false">
      <c r="A9" s="10" t="s">
        <v>57</v>
      </c>
      <c r="B9" s="93" t="s">
        <v>58</v>
      </c>
      <c r="C9" s="93"/>
      <c r="D9" s="93"/>
      <c r="E9" s="93"/>
      <c r="F9" s="89"/>
      <c r="G9" s="89"/>
      <c r="H9" s="89"/>
      <c r="I9" s="89"/>
      <c r="J9" s="89"/>
      <c r="K9" s="89"/>
      <c r="L9" s="89"/>
      <c r="M9" s="92"/>
    </row>
    <row r="10" s="97" customFormat="true" ht="20.25" hidden="false" customHeight="true" outlineLevel="0" collapsed="false">
      <c r="A10" s="94" t="s">
        <v>59</v>
      </c>
      <c r="B10" s="94" t="s">
        <v>60</v>
      </c>
      <c r="C10" s="94"/>
      <c r="D10" s="94"/>
      <c r="E10" s="95" t="n">
        <f aca="false">E11+E17</f>
        <v>6487.63</v>
      </c>
      <c r="F10" s="95" t="n">
        <f aca="false">F11+F17</f>
        <v>0</v>
      </c>
      <c r="G10" s="95" t="n">
        <f aca="false">G11+G17</f>
        <v>0</v>
      </c>
      <c r="H10" s="95" t="n">
        <f aca="false">H11+H17</f>
        <v>0</v>
      </c>
      <c r="I10" s="95" t="n">
        <f aca="false">I11+I17</f>
        <v>0</v>
      </c>
      <c r="J10" s="95" t="n">
        <f aca="false">J11+J17</f>
        <v>31929580000</v>
      </c>
      <c r="K10" s="96"/>
      <c r="L10" s="96"/>
    </row>
    <row r="11" s="103" customFormat="true" ht="20.25" hidden="false" customHeight="true" outlineLevel="0" collapsed="false">
      <c r="A11" s="98" t="s">
        <v>61</v>
      </c>
      <c r="B11" s="99" t="s">
        <v>62</v>
      </c>
      <c r="C11" s="98"/>
      <c r="D11" s="98"/>
      <c r="E11" s="100" t="n">
        <f aca="false">SUM(E12:E16)</f>
        <v>1297.5</v>
      </c>
      <c r="F11" s="100"/>
      <c r="G11" s="100"/>
      <c r="H11" s="100"/>
      <c r="I11" s="100"/>
      <c r="J11" s="100" t="n">
        <f aca="false">SUM(J12:J16)</f>
        <v>7714605000</v>
      </c>
      <c r="K11" s="101"/>
      <c r="L11" s="101"/>
      <c r="M11" s="102"/>
    </row>
    <row r="12" s="97" customFormat="true" ht="51" hidden="false" customHeight="true" outlineLevel="0" collapsed="false">
      <c r="A12" s="104" t="n">
        <v>1</v>
      </c>
      <c r="B12" s="105" t="s">
        <v>63</v>
      </c>
      <c r="C12" s="106"/>
      <c r="D12" s="104" t="s">
        <v>64</v>
      </c>
      <c r="E12" s="107" t="n">
        <v>98</v>
      </c>
      <c r="F12" s="108" t="n">
        <v>2500000</v>
      </c>
      <c r="G12" s="109" t="n">
        <v>1.1</v>
      </c>
      <c r="H12" s="109" t="n">
        <v>1.9</v>
      </c>
      <c r="I12" s="109" t="n">
        <v>6510000</v>
      </c>
      <c r="J12" s="109" t="n">
        <f aca="false">I12*E12</f>
        <v>637980000</v>
      </c>
      <c r="K12" s="104" t="s">
        <v>65</v>
      </c>
      <c r="L12" s="110"/>
    </row>
    <row r="13" s="97" customFormat="true" ht="42" hidden="false" customHeight="true" outlineLevel="0" collapsed="false">
      <c r="A13" s="104" t="n">
        <v>2</v>
      </c>
      <c r="B13" s="105" t="s">
        <v>66</v>
      </c>
      <c r="C13" s="106"/>
      <c r="D13" s="104" t="s">
        <v>64</v>
      </c>
      <c r="E13" s="107" t="n">
        <v>107.5</v>
      </c>
      <c r="F13" s="108" t="n">
        <v>2500000</v>
      </c>
      <c r="G13" s="109" t="n">
        <v>1.1</v>
      </c>
      <c r="H13" s="109" t="n">
        <v>1.9</v>
      </c>
      <c r="I13" s="109" t="n">
        <v>4750000</v>
      </c>
      <c r="J13" s="109" t="n">
        <f aca="false">I13*E13</f>
        <v>510625000</v>
      </c>
      <c r="K13" s="104" t="s">
        <v>67</v>
      </c>
      <c r="L13" s="110"/>
    </row>
    <row r="14" s="97" customFormat="true" ht="45" hidden="false" customHeight="true" outlineLevel="0" collapsed="false">
      <c r="A14" s="111" t="n">
        <v>3</v>
      </c>
      <c r="B14" s="112" t="s">
        <v>68</v>
      </c>
      <c r="C14" s="106"/>
      <c r="D14" s="104" t="s">
        <v>64</v>
      </c>
      <c r="E14" s="107" t="n">
        <v>392</v>
      </c>
      <c r="F14" s="108" t="n">
        <v>2500000</v>
      </c>
      <c r="G14" s="109" t="n">
        <v>1.1</v>
      </c>
      <c r="H14" s="109" t="n">
        <v>1.9</v>
      </c>
      <c r="I14" s="109" t="n">
        <v>4500000</v>
      </c>
      <c r="J14" s="109" t="n">
        <f aca="false">I14*E14</f>
        <v>1764000000</v>
      </c>
      <c r="K14" s="104" t="s">
        <v>69</v>
      </c>
      <c r="L14" s="110"/>
    </row>
    <row r="15" s="97" customFormat="true" ht="45" hidden="false" customHeight="true" outlineLevel="0" collapsed="false">
      <c r="A15" s="87" t="n">
        <v>4</v>
      </c>
      <c r="B15" s="105" t="s">
        <v>70</v>
      </c>
      <c r="C15" s="106"/>
      <c r="D15" s="104" t="s">
        <v>64</v>
      </c>
      <c r="E15" s="107" t="n">
        <v>200</v>
      </c>
      <c r="F15" s="108" t="n">
        <v>3500000</v>
      </c>
      <c r="G15" s="109" t="n">
        <v>1.1</v>
      </c>
      <c r="H15" s="109" t="n">
        <v>1.96</v>
      </c>
      <c r="I15" s="113" t="n">
        <f aca="false">H15*F15</f>
        <v>6860000</v>
      </c>
      <c r="J15" s="109" t="n">
        <f aca="false">I15*E15</f>
        <v>1372000000</v>
      </c>
      <c r="K15" s="104" t="s">
        <v>71</v>
      </c>
      <c r="L15" s="110"/>
    </row>
    <row r="16" s="97" customFormat="true" ht="45" hidden="false" customHeight="true" outlineLevel="0" collapsed="false">
      <c r="A16" s="87" t="n">
        <v>5</v>
      </c>
      <c r="B16" s="105" t="s">
        <v>72</v>
      </c>
      <c r="C16" s="106"/>
      <c r="D16" s="104" t="s">
        <v>64</v>
      </c>
      <c r="E16" s="107" t="n">
        <v>500</v>
      </c>
      <c r="F16" s="108" t="n">
        <v>3500000</v>
      </c>
      <c r="G16" s="109" t="n">
        <v>1.1</v>
      </c>
      <c r="H16" s="109" t="n">
        <v>1.96</v>
      </c>
      <c r="I16" s="113" t="n">
        <f aca="false">H16*F16</f>
        <v>6860000</v>
      </c>
      <c r="J16" s="109" t="n">
        <f aca="false">I16*E16</f>
        <v>3430000000</v>
      </c>
      <c r="K16" s="104" t="s">
        <v>73</v>
      </c>
      <c r="L16" s="110"/>
    </row>
    <row r="17" s="116" customFormat="true" ht="27" hidden="false" customHeight="true" outlineLevel="0" collapsed="false">
      <c r="A17" s="106" t="s">
        <v>61</v>
      </c>
      <c r="B17" s="114" t="s">
        <v>74</v>
      </c>
      <c r="C17" s="106"/>
      <c r="D17" s="106"/>
      <c r="E17" s="115" t="n">
        <f aca="false">SUM(E18:E20)</f>
        <v>5190.13</v>
      </c>
      <c r="F17" s="115"/>
      <c r="G17" s="115"/>
      <c r="H17" s="115"/>
      <c r="I17" s="115"/>
      <c r="J17" s="115" t="n">
        <f aca="false">SUM(J18:J20)</f>
        <v>24214975000</v>
      </c>
      <c r="K17" s="110"/>
      <c r="L17" s="110"/>
    </row>
    <row r="18" s="122" customFormat="true" ht="31.5" hidden="false" customHeight="true" outlineLevel="0" collapsed="false">
      <c r="A18" s="104" t="n">
        <v>6</v>
      </c>
      <c r="B18" s="117" t="s">
        <v>75</v>
      </c>
      <c r="C18" s="118" t="s">
        <v>76</v>
      </c>
      <c r="D18" s="118" t="s">
        <v>64</v>
      </c>
      <c r="E18" s="119" t="n">
        <v>1062.8</v>
      </c>
      <c r="F18" s="120" t="n">
        <v>2500000</v>
      </c>
      <c r="G18" s="118" t="n">
        <v>1.1</v>
      </c>
      <c r="H18" s="121" t="n">
        <v>2</v>
      </c>
      <c r="I18" s="120" t="n">
        <f aca="false">H18*F18</f>
        <v>5000000</v>
      </c>
      <c r="J18" s="120" t="n">
        <f aca="false">I18*E18</f>
        <v>5314000000</v>
      </c>
      <c r="K18" s="118" t="s">
        <v>77</v>
      </c>
      <c r="L18" s="106"/>
    </row>
    <row r="19" s="122" customFormat="true" ht="24" hidden="false" customHeight="true" outlineLevel="0" collapsed="false">
      <c r="A19" s="123" t="n">
        <v>7</v>
      </c>
      <c r="B19" s="124" t="s">
        <v>78</v>
      </c>
      <c r="C19" s="118"/>
      <c r="D19" s="118" t="s">
        <v>64</v>
      </c>
      <c r="E19" s="125" t="n">
        <f aca="false">2461.33-E20+1666</f>
        <v>4018</v>
      </c>
      <c r="F19" s="126" t="n">
        <v>2500000</v>
      </c>
      <c r="G19" s="127" t="n">
        <v>1.1</v>
      </c>
      <c r="H19" s="128" t="n">
        <v>1.8</v>
      </c>
      <c r="I19" s="126" t="n">
        <f aca="false">H19*F19</f>
        <v>4500000</v>
      </c>
      <c r="J19" s="129" t="n">
        <f aca="false">I19*E19</f>
        <v>18081000000</v>
      </c>
      <c r="K19" s="118" t="s">
        <v>79</v>
      </c>
      <c r="L19" s="106"/>
    </row>
    <row r="20" s="122" customFormat="true" ht="33.75" hidden="false" customHeight="true" outlineLevel="0" collapsed="false">
      <c r="A20" s="123"/>
      <c r="B20" s="124"/>
      <c r="C20" s="118"/>
      <c r="D20" s="118"/>
      <c r="E20" s="125" t="n">
        <v>109.33</v>
      </c>
      <c r="F20" s="126" t="n">
        <v>5000000</v>
      </c>
      <c r="G20" s="127" t="n">
        <v>1.1</v>
      </c>
      <c r="H20" s="128" t="n">
        <v>1.5</v>
      </c>
      <c r="I20" s="126" t="n">
        <f aca="false">H20*F20</f>
        <v>7500000</v>
      </c>
      <c r="J20" s="129" t="n">
        <f aca="false">I20*E20</f>
        <v>819975000</v>
      </c>
      <c r="K20" s="118"/>
      <c r="L20" s="106"/>
    </row>
    <row r="21" s="133" customFormat="true" ht="22.5" hidden="false" customHeight="true" outlineLevel="0" collapsed="false">
      <c r="A21" s="98" t="s">
        <v>80</v>
      </c>
      <c r="B21" s="130" t="s">
        <v>81</v>
      </c>
      <c r="C21" s="131"/>
      <c r="D21" s="131"/>
      <c r="E21" s="132"/>
      <c r="F21" s="132"/>
      <c r="G21" s="132"/>
      <c r="H21" s="132"/>
      <c r="I21" s="132"/>
      <c r="J21" s="132"/>
      <c r="K21" s="131"/>
      <c r="L21" s="98"/>
    </row>
    <row r="22" s="133" customFormat="true" ht="31.5" hidden="false" customHeight="true" outlineLevel="0" collapsed="false">
      <c r="A22" s="134"/>
      <c r="B22" s="106" t="s">
        <v>60</v>
      </c>
      <c r="C22" s="106"/>
      <c r="D22" s="135"/>
      <c r="E22" s="136" t="n">
        <f aca="false">E23</f>
        <v>200</v>
      </c>
      <c r="F22" s="136"/>
      <c r="G22" s="136"/>
      <c r="H22" s="136"/>
      <c r="I22" s="136"/>
      <c r="J22" s="136" t="n">
        <f aca="false">J23</f>
        <v>1100000000</v>
      </c>
      <c r="K22" s="135"/>
      <c r="L22" s="134"/>
    </row>
    <row r="23" s="122" customFormat="true" ht="78.75" hidden="false" customHeight="true" outlineLevel="0" collapsed="false">
      <c r="A23" s="137" t="n">
        <v>8</v>
      </c>
      <c r="B23" s="138" t="s">
        <v>82</v>
      </c>
      <c r="C23" s="139"/>
      <c r="D23" s="139" t="s">
        <v>64</v>
      </c>
      <c r="E23" s="140" t="n">
        <v>200</v>
      </c>
      <c r="F23" s="140" t="n">
        <v>5000000</v>
      </c>
      <c r="G23" s="141" t="n">
        <v>1.1</v>
      </c>
      <c r="H23" s="141" t="n">
        <v>1.1</v>
      </c>
      <c r="I23" s="142" t="n">
        <f aca="false">H23*F23</f>
        <v>5500000</v>
      </c>
      <c r="J23" s="143" t="n">
        <f aca="false">I23*E23</f>
        <v>1100000000</v>
      </c>
      <c r="K23" s="139" t="s">
        <v>83</v>
      </c>
      <c r="L23" s="137"/>
    </row>
    <row r="24" s="88" customFormat="true" ht="13" hidden="false" customHeight="true" outlineLevel="0" collapsed="false">
      <c r="A24" s="144"/>
      <c r="B24" s="145"/>
      <c r="C24" s="144"/>
      <c r="D24" s="144"/>
      <c r="E24" s="144"/>
      <c r="K24" s="144"/>
    </row>
  </sheetData>
  <mergeCells count="22">
    <mergeCell ref="A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L7"/>
    <mergeCell ref="B9:E9"/>
    <mergeCell ref="B10:D10"/>
    <mergeCell ref="A19:A20"/>
    <mergeCell ref="B19:B20"/>
    <mergeCell ref="D19:D20"/>
    <mergeCell ref="K19:K20"/>
    <mergeCell ref="B22:C22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52:52Z</dcterms:created>
  <dc:creator>MayTinhDucDung</dc:creator>
  <dc:description/>
  <dc:language>en-US</dc:language>
  <cp:lastModifiedBy>PC</cp:lastModifiedBy>
  <cp:lastPrinted>2024-05-13T07:09:09Z</cp:lastPrinted>
  <dcterms:modified xsi:type="dcterms:W3CDTF">2024-05-13T07:43:16Z</dcterms:modified>
  <cp:revision>0</cp:revision>
  <dc:subject/>
  <dc:title/>
</cp:coreProperties>
</file>